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VA" sheetId="1" state="visible" r:id="rId2"/>
  </sheets>
  <definedNames>
    <definedName function="false" hidden="false" localSheetId="0" name="_xlnm.Print_Titles" vbProcedure="false">ADMVA!$18: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105">
  <si>
    <t xml:space="preserve">Gobierno del Estado de Michoacán de Ocampo</t>
  </si>
  <si>
    <t xml:space="preserve">Estado Analítico del Ejercicio del Presupuesto de Egresos</t>
  </si>
  <si>
    <t xml:space="preserve">Clasificación Administrativa</t>
  </si>
  <si>
    <t xml:space="preserve">Del 1° de enero al  31 de marzo de 2019</t>
  </si>
  <si>
    <t xml:space="preserve">( Pesos 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   (Reducciones)</t>
  </si>
  <si>
    <t xml:space="preserve">Modificado</t>
  </si>
  <si>
    <t xml:space="preserve">Devengado</t>
  </si>
  <si>
    <t xml:space="preserve">Pagado</t>
  </si>
  <si>
    <t xml:space="preserve">Poder Ejecutivo</t>
  </si>
  <si>
    <t xml:space="preserve">Poder Legislativo</t>
  </si>
  <si>
    <t xml:space="preserve">Poder Judicial</t>
  </si>
  <si>
    <t xml:space="preserve">Organismos Autónomos</t>
  </si>
  <si>
    <t xml:space="preserve">Total del Gasto</t>
  </si>
  <si>
    <t xml:space="preserve">Aprobado </t>
  </si>
  <si>
    <t xml:space="preserve">Ejecutivo del Estado</t>
  </si>
  <si>
    <t xml:space="preserve">Jefatura de la Oficina del Gobernador</t>
  </si>
  <si>
    <t xml:space="preserve">Coordinación General de Comunicación Social</t>
  </si>
  <si>
    <t xml:space="preserve">Secretaría de Gobierno</t>
  </si>
  <si>
    <t xml:space="preserve">Secretaría de Finanzas y Administración</t>
  </si>
  <si>
    <t xml:space="preserve">Secretaría de Comunicaciones y Obras Públicas</t>
  </si>
  <si>
    <t xml:space="preserve">Secretaría de Desarrollo Rural y Agroalimentario</t>
  </si>
  <si>
    <t xml:space="preserve">Secretaría de Desarrollo Económico</t>
  </si>
  <si>
    <t xml:space="preserve">Secretaría de Turismo</t>
  </si>
  <si>
    <t xml:space="preserve">Secretaría de Educación</t>
  </si>
  <si>
    <t xml:space="preserve">Procuraduría General de Justicia</t>
  </si>
  <si>
    <t xml:space="preserve">Secretaría del Migrante</t>
  </si>
  <si>
    <t xml:space="preserve">Secretaría de Seguridad Pública</t>
  </si>
  <si>
    <t xml:space="preserve">Secretaría de Salud</t>
  </si>
  <si>
    <t xml:space="preserve">Secretaría de Medio Ambiente, Cambio Climático y Desarrollo Territorial</t>
  </si>
  <si>
    <t xml:space="preserve">Secretaría de Contraloría</t>
  </si>
  <si>
    <t xml:space="preserve">Secretaría de Desarrollo Social y Humano</t>
  </si>
  <si>
    <t xml:space="preserve">Secretaría de Cultura</t>
  </si>
  <si>
    <t xml:space="preserve">Inversión Municipal</t>
  </si>
  <si>
    <t xml:space="preserve">Participaciones y Aportaciones a Municipios</t>
  </si>
  <si>
    <t xml:space="preserve">Erogaciones Adicionales y Provisiones</t>
  </si>
  <si>
    <t xml:space="preserve">Deuda Pública y Obligaciones Financieras</t>
  </si>
  <si>
    <t xml:space="preserve">Programas de Inversiones Concurrentes</t>
  </si>
  <si>
    <t xml:space="preserve">Instituto del Artesano Michoacano</t>
  </si>
  <si>
    <t xml:space="preserve">Secretariado Ejecutivo del Sistema Estatal de Seguridad Pública</t>
  </si>
  <si>
    <t xml:space="preserve">Comisión Estatal de Cultura Física y Deporte</t>
  </si>
  <si>
    <t xml:space="preserve">Consejería Jurídica del Ejecutivo del Estado de Michoacán de Ocampo</t>
  </si>
  <si>
    <t xml:space="preserve">Sistema Michoacano de Radio y Televisión</t>
  </si>
  <si>
    <t xml:space="preserve">Centro de Convenciones de Morelia</t>
  </si>
  <si>
    <t xml:space="preserve">Parque Zoológico Benito Juárez</t>
  </si>
  <si>
    <t xml:space="preserve">Universidad Michoacana de San Nicolás de Hidalgo</t>
  </si>
  <si>
    <t xml:space="preserve">Sistema para el Desarrollo Integral de la Familia, Michoacán</t>
  </si>
  <si>
    <t xml:space="preserve">Instituto Electoral de Michoacán</t>
  </si>
  <si>
    <t xml:space="preserve">Tribunal Electoral del Estado Michoacán</t>
  </si>
  <si>
    <t xml:space="preserve">Tribunal de Justicia Administrativa de Michoacán de Ocampo</t>
  </si>
  <si>
    <t xml:space="preserve">Universidad Virtual del Estado de Michoacán</t>
  </si>
  <si>
    <t xml:space="preserve">Procuraduría de Protección al Ambiente</t>
  </si>
  <si>
    <t xml:space="preserve">Telebachillerato Michoacán</t>
  </si>
  <si>
    <t xml:space="preserve">Instituto de Vivienda del Estado de Michoacán</t>
  </si>
  <si>
    <t xml:space="preserve">Comisión Forestal del Estado</t>
  </si>
  <si>
    <t xml:space="preserve">Comisión de Pesca del Estado de Michoacán</t>
  </si>
  <si>
    <t xml:space="preserve">Colegio de Bachilleres del Estado de Michoacán</t>
  </si>
  <si>
    <t xml:space="preserve">Colegio de Educación Profesional Técnica del Estado de Michoacán</t>
  </si>
  <si>
    <t xml:space="preserve">Universidad Tecnológica de Morelia</t>
  </si>
  <si>
    <t xml:space="preserve">Colegio de Estudios Científicos y Tecnológicos del Estado de Michoacán</t>
  </si>
  <si>
    <t xml:space="preserve">Instituto de Capacitación para el Trabajo del Estado de  Michoacán</t>
  </si>
  <si>
    <t xml:space="preserve">Instituto de la Infraestructura Física Educativa del Estado de Michoacán</t>
  </si>
  <si>
    <t xml:space="preserve">Universidad de la Ciénega del Estado de Michoacán de Ocampo</t>
  </si>
  <si>
    <t xml:space="preserve">Centro Estatal de Certificación, Acreditación y Control de Confianza</t>
  </si>
  <si>
    <t xml:space="preserve">Universidad Intercultural Indígena de Michoacán</t>
  </si>
  <si>
    <t xml:space="preserve">Tribunal de Conciliación y Arbitraje</t>
  </si>
  <si>
    <t xml:space="preserve">Comisión Estatal de Arbitraje Médico de Michoacán</t>
  </si>
  <si>
    <t xml:space="preserve">Junta Local de Conciliación y Arbitraje</t>
  </si>
  <si>
    <t xml:space="preserve">Comisión Coordinadora del Transporte Público</t>
  </si>
  <si>
    <t xml:space="preserve">Junta de Asistencia Privada del Estado de Michoacán de Ocampo</t>
  </si>
  <si>
    <t xml:space="preserve">Comisión Estatal de Derechos Humanos</t>
  </si>
  <si>
    <t xml:space="preserve">Comisión Estatal para el Desarrollo de Pueblos Indígenas</t>
  </si>
  <si>
    <t xml:space="preserve">Instituto Michoacano de Transparencia, Acceso a la Información y Protección de Datos Personales</t>
  </si>
  <si>
    <t xml:space="preserve">Instituto de Planeación del Estado de Michoacán</t>
  </si>
  <si>
    <t xml:space="preserve">Comisión Estatal del Agua y Gestión de Cuencas</t>
  </si>
  <si>
    <t xml:space="preserve">Comité de Adquisiciones del Poder Ejecutivo</t>
  </si>
  <si>
    <t xml:space="preserve">Universidad Politécnica de Uruapan, Michoacán</t>
  </si>
  <si>
    <t xml:space="preserve">Universidad Politécnica de Lázaro Cárdenas, Michoacán</t>
  </si>
  <si>
    <t xml:space="preserve">Instituto de Defensoría Pública del Estado de Michoacán</t>
  </si>
  <si>
    <t xml:space="preserve">Instituto Estatal de Estudios Superiores en Seguridad y Profesionalización Policial del Estado de Michoacán</t>
  </si>
  <si>
    <t xml:space="preserve">Comisión Ejecutiva Estatal de Atención a Víctimas</t>
  </si>
  <si>
    <t xml:space="preserve">Centro Estatal de Fomento Ganadero del Estado de Michoacán de Ocampo</t>
  </si>
  <si>
    <t xml:space="preserve">Régimen Estatal de Protección Social en Salud de Michoacán de Ocampo</t>
  </si>
  <si>
    <t xml:space="preserve">Sistema Integral de Financiamiento para el Desarrollo de  Michoacán</t>
  </si>
  <si>
    <t xml:space="preserve">Instituto de la Juventud Michoacana</t>
  </si>
  <si>
    <t xml:space="preserve">Secretaría de Igualdad Sustantiva y Desarrollo de las Mujeres Michoacanas</t>
  </si>
  <si>
    <t xml:space="preserve">Instituto de Ciencia, Tecnología e Innovación del Estado de Michoacán</t>
  </si>
  <si>
    <t xml:space="preserve">Secretaría Ejecutiva del Sistema Estatal de Protección Integral de Niñas, Niños y Adolescentes del Estado de Michoacán</t>
  </si>
  <si>
    <t xml:space="preserve">Consejo Estatal para Prevenir y Eliminar la Discriminación y la Violencia</t>
  </si>
  <si>
    <t xml:space="preserve">Coordinación del Sistema Penitenciario del Estado de Michoacán de Ocampo</t>
  </si>
  <si>
    <t xml:space="preserve">Universidad Tecnológica del Oriente de Michoacán</t>
  </si>
  <si>
    <t xml:space="preserve">Secretaría Ejecutiva del Sistema Estatal Anticorrupción</t>
  </si>
  <si>
    <t xml:space="preserve">Casa del Adulto Mayor</t>
  </si>
  <si>
    <t xml:space="preserve">Sector Paraestatal del Gobierno del Estado de Michoacán de Ocampo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Empresariales Financieras  No Monetarias con Participación Estatal Mayoritaria</t>
  </si>
  <si>
    <t xml:space="preserve">Fideicomisos Financieros Públicos con Participación Estatal Mayoritar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_);\(#,##0\)"/>
    <numFmt numFmtId="167" formatCode="#,##0"/>
    <numFmt numFmtId="168" formatCode="#,##0.00"/>
    <numFmt numFmtId="169" formatCode="#,##0.00_ ;\-#,##0.00\ "/>
    <numFmt numFmtId="170" formatCode="@"/>
    <numFmt numFmtId="171" formatCode="#,##0.00\ 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D116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4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8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CD11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43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0.43"/>
    <col collapsed="false" customWidth="true" hidden="false" outlineLevel="0" max="3" min="3" style="1" width="14.29"/>
    <col collapsed="false" customWidth="true" hidden="false" outlineLevel="0" max="4" min="4" style="1" width="14.86"/>
    <col collapsed="false" customWidth="true" hidden="false" outlineLevel="0" max="7" min="5" style="1" width="14.29"/>
    <col collapsed="false" customWidth="true" hidden="false" outlineLevel="0" max="8" min="8" style="1" width="13.42"/>
    <col collapsed="false" customWidth="true" hidden="false" outlineLevel="0" max="9" min="9" style="1" width="3.29"/>
    <col collapsed="false" customWidth="false" hidden="false" outlineLevel="0" max="10" min="10" style="1" width="11.43"/>
    <col collapsed="false" customWidth="true" hidden="false" outlineLevel="0" max="11" min="11" style="1" width="14.71"/>
    <col collapsed="false" customWidth="false" hidden="false" outlineLevel="0" max="16384" min="12" style="1" width="11.43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1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4"/>
      <c r="C7" s="5"/>
      <c r="D7" s="5"/>
      <c r="E7" s="5"/>
      <c r="F7" s="5"/>
      <c r="G7" s="5"/>
      <c r="H7" s="5"/>
    </row>
    <row r="8" customFormat="false" ht="11.25" hidden="false" customHeight="true" outlineLevel="0" collapsed="false">
      <c r="B8" s="6" t="s">
        <v>5</v>
      </c>
      <c r="C8" s="6" t="s">
        <v>6</v>
      </c>
      <c r="D8" s="6"/>
      <c r="E8" s="6"/>
      <c r="F8" s="6"/>
      <c r="G8" s="6"/>
      <c r="H8" s="6" t="s">
        <v>7</v>
      </c>
    </row>
    <row r="9" customFormat="false" ht="22.5" hidden="false" customHeight="false" outlineLevel="0" collapsed="false">
      <c r="B9" s="6"/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/>
    </row>
    <row r="10" customFormat="false" ht="11.25" hidden="false" customHeight="false" outlineLevel="0" collapsed="false">
      <c r="B10" s="7"/>
      <c r="C10" s="7"/>
      <c r="D10" s="7"/>
      <c r="E10" s="7"/>
      <c r="F10" s="7"/>
      <c r="G10" s="7"/>
      <c r="H10" s="7"/>
    </row>
    <row r="11" customFormat="false" ht="11.25" hidden="false" customHeight="false" outlineLevel="0" collapsed="false">
      <c r="B11" s="8" t="s">
        <v>13</v>
      </c>
      <c r="C11" s="9" t="n">
        <v>15419923096</v>
      </c>
      <c r="D11" s="9" t="n">
        <v>-1507992308.42</v>
      </c>
      <c r="E11" s="9" t="n">
        <v>13911930787.58</v>
      </c>
      <c r="F11" s="9" t="n">
        <v>13904430787.58</v>
      </c>
      <c r="G11" s="9" t="n">
        <v>13377635340.08</v>
      </c>
      <c r="H11" s="10" t="n">
        <v>7500000</v>
      </c>
    </row>
    <row r="12" customFormat="false" ht="11.25" hidden="false" customHeight="false" outlineLevel="0" collapsed="false">
      <c r="B12" s="8" t="s">
        <v>14</v>
      </c>
      <c r="C12" s="9" t="n">
        <v>242865328</v>
      </c>
      <c r="D12" s="9" t="n">
        <v>0</v>
      </c>
      <c r="E12" s="9" t="n">
        <v>242865328</v>
      </c>
      <c r="F12" s="9" t="n">
        <v>242865328</v>
      </c>
      <c r="G12" s="9" t="n">
        <v>242865328</v>
      </c>
      <c r="H12" s="10" t="n">
        <f aca="false">E12-F12</f>
        <v>0</v>
      </c>
    </row>
    <row r="13" customFormat="false" ht="11.25" hidden="false" customHeight="false" outlineLevel="0" collapsed="false">
      <c r="B13" s="8" t="s">
        <v>15</v>
      </c>
      <c r="C13" s="9" t="n">
        <v>340421565</v>
      </c>
      <c r="D13" s="9" t="n">
        <v>0</v>
      </c>
      <c r="E13" s="9" t="n">
        <v>340421565</v>
      </c>
      <c r="F13" s="9" t="n">
        <v>340421565</v>
      </c>
      <c r="G13" s="9" t="n">
        <v>340421565</v>
      </c>
      <c r="H13" s="10" t="n">
        <f aca="false">E13-F13</f>
        <v>0</v>
      </c>
    </row>
    <row r="14" customFormat="false" ht="11.25" hidden="false" customHeight="false" outlineLevel="0" collapsed="false">
      <c r="B14" s="8" t="s">
        <v>16</v>
      </c>
      <c r="C14" s="9" t="n">
        <v>854141629</v>
      </c>
      <c r="D14" s="9" t="n">
        <v>231582408.88</v>
      </c>
      <c r="E14" s="9" t="n">
        <v>1085724037.88</v>
      </c>
      <c r="F14" s="9" t="n">
        <v>1085724037.88</v>
      </c>
      <c r="G14" s="9" t="n">
        <v>1084077070.82</v>
      </c>
      <c r="H14" s="10" t="n">
        <f aca="false">E14-F14</f>
        <v>0</v>
      </c>
    </row>
    <row r="15" customFormat="false" ht="11.25" hidden="false" customHeight="false" outlineLevel="0" collapsed="false">
      <c r="B15" s="11"/>
      <c r="C15" s="12"/>
      <c r="D15" s="13"/>
      <c r="E15" s="12"/>
      <c r="F15" s="12"/>
      <c r="G15" s="12"/>
      <c r="H15" s="10"/>
    </row>
    <row r="16" customFormat="false" ht="11.25" hidden="false" customHeight="false" outlineLevel="0" collapsed="false">
      <c r="B16" s="14" t="s">
        <v>17</v>
      </c>
      <c r="C16" s="15" t="n">
        <f aca="false">SUM(C11:C15)</f>
        <v>16857351618</v>
      </c>
      <c r="D16" s="15" t="n">
        <f aca="false">SUM(D11:D15)</f>
        <v>-1276409899.54</v>
      </c>
      <c r="E16" s="15" t="n">
        <f aca="false">SUM(E11:E15)</f>
        <v>15580941718.46</v>
      </c>
      <c r="F16" s="15" t="n">
        <f aca="false">SUM(F11:F15)</f>
        <v>15573441718.46</v>
      </c>
      <c r="G16" s="15" t="n">
        <f aca="false">SUM(G11:G15)</f>
        <v>15044999303.9</v>
      </c>
      <c r="H16" s="15" t="n">
        <f aca="false">SUM(H11:H15)</f>
        <v>7500000</v>
      </c>
    </row>
    <row r="17" customFormat="false" ht="11.25" hidden="false" customHeight="false" outlineLevel="0" collapsed="false">
      <c r="J17" s="16"/>
      <c r="K17" s="16"/>
      <c r="L17" s="16"/>
      <c r="M17" s="16"/>
      <c r="N17" s="16"/>
      <c r="O17" s="16"/>
    </row>
    <row r="18" customFormat="false" ht="18" hidden="false" customHeight="false" outlineLevel="0" collapsed="false">
      <c r="B18" s="17" t="s">
        <v>0</v>
      </c>
      <c r="C18" s="17"/>
      <c r="D18" s="17"/>
      <c r="E18" s="17"/>
      <c r="F18" s="17"/>
      <c r="G18" s="17"/>
      <c r="H18" s="17"/>
      <c r="K18" s="18"/>
    </row>
    <row r="19" customFormat="false" ht="12.75" hidden="false" customHeight="false" outlineLevel="0" collapsed="false">
      <c r="B19" s="19" t="s">
        <v>1</v>
      </c>
      <c r="C19" s="19"/>
      <c r="D19" s="19"/>
      <c r="E19" s="19"/>
      <c r="F19" s="19"/>
      <c r="G19" s="19"/>
      <c r="H19" s="19"/>
    </row>
    <row r="20" customFormat="false" ht="12.75" hidden="false" customHeight="false" outlineLevel="0" collapsed="false">
      <c r="B20" s="19" t="s">
        <v>2</v>
      </c>
      <c r="C20" s="19"/>
      <c r="D20" s="19"/>
      <c r="E20" s="19"/>
      <c r="F20" s="19"/>
      <c r="G20" s="19"/>
      <c r="H20" s="19"/>
    </row>
    <row r="21" customFormat="false" ht="12.75" hidden="false" customHeight="false" outlineLevel="0" collapsed="false">
      <c r="B21" s="3" t="s">
        <v>3</v>
      </c>
      <c r="C21" s="3"/>
      <c r="D21" s="3"/>
      <c r="E21" s="3"/>
      <c r="F21" s="3"/>
      <c r="G21" s="3"/>
      <c r="H21" s="3"/>
      <c r="K21" s="20"/>
    </row>
    <row r="22" customFormat="false" ht="11.25" hidden="false" customHeight="false" outlineLevel="0" collapsed="false">
      <c r="B22" s="21" t="s">
        <v>4</v>
      </c>
      <c r="C22" s="21"/>
      <c r="D22" s="21"/>
      <c r="E22" s="21"/>
      <c r="F22" s="21"/>
      <c r="G22" s="21"/>
      <c r="H22" s="21"/>
    </row>
    <row r="23" customFormat="false" ht="6.75" hidden="false" customHeight="true" outlineLevel="0" collapsed="false">
      <c r="B23" s="22"/>
      <c r="C23" s="22"/>
      <c r="D23" s="22"/>
      <c r="E23" s="22"/>
      <c r="F23" s="22"/>
      <c r="G23" s="22"/>
      <c r="H23" s="22"/>
    </row>
    <row r="24" customFormat="false" ht="11.25" hidden="false" customHeight="true" outlineLevel="0" collapsed="false">
      <c r="B24" s="6" t="s">
        <v>5</v>
      </c>
      <c r="C24" s="6" t="s">
        <v>18</v>
      </c>
      <c r="D24" s="6" t="s">
        <v>6</v>
      </c>
      <c r="E24" s="6"/>
      <c r="F24" s="6"/>
      <c r="G24" s="6"/>
      <c r="H24" s="6" t="s">
        <v>7</v>
      </c>
    </row>
    <row r="25" customFormat="false" ht="22.5" hidden="false" customHeight="false" outlineLevel="0" collapsed="false">
      <c r="B25" s="6"/>
      <c r="C25" s="6" t="s">
        <v>8</v>
      </c>
      <c r="D25" s="6" t="s">
        <v>9</v>
      </c>
      <c r="E25" s="6" t="s">
        <v>10</v>
      </c>
      <c r="F25" s="6" t="s">
        <v>11</v>
      </c>
      <c r="G25" s="6" t="s">
        <v>12</v>
      </c>
      <c r="H25" s="6"/>
    </row>
    <row r="26" customFormat="false" ht="12.75" hidden="false" customHeight="true" outlineLevel="0" collapsed="false">
      <c r="B26" s="23" t="s">
        <v>14</v>
      </c>
      <c r="C26" s="24" t="n">
        <v>242865328</v>
      </c>
      <c r="D26" s="24" t="n">
        <v>0</v>
      </c>
      <c r="E26" s="24" t="n">
        <v>242865328</v>
      </c>
      <c r="F26" s="24" t="n">
        <v>242865328</v>
      </c>
      <c r="G26" s="24" t="n">
        <v>242865328</v>
      </c>
      <c r="H26" s="24" t="n">
        <f aca="false">E26-F26</f>
        <v>0</v>
      </c>
    </row>
    <row r="27" customFormat="false" ht="11.25" hidden="false" customHeight="false" outlineLevel="0" collapsed="false">
      <c r="B27" s="23" t="s">
        <v>15</v>
      </c>
      <c r="C27" s="24" t="n">
        <v>340421565</v>
      </c>
      <c r="D27" s="24" t="n">
        <v>0</v>
      </c>
      <c r="E27" s="24" t="n">
        <v>340421565</v>
      </c>
      <c r="F27" s="24" t="n">
        <v>340421565</v>
      </c>
      <c r="G27" s="24" t="n">
        <v>340421565</v>
      </c>
      <c r="H27" s="24" t="n">
        <f aca="false">E27-F27</f>
        <v>0</v>
      </c>
    </row>
    <row r="28" customFormat="false" ht="11.25" hidden="false" customHeight="false" outlineLevel="0" collapsed="false">
      <c r="B28" s="23" t="s">
        <v>19</v>
      </c>
      <c r="C28" s="24" t="n">
        <v>25215904</v>
      </c>
      <c r="D28" s="24" t="n">
        <v>-6486004.69</v>
      </c>
      <c r="E28" s="24" t="n">
        <v>18729899.31</v>
      </c>
      <c r="F28" s="24" t="n">
        <v>18729899.31</v>
      </c>
      <c r="G28" s="24" t="n">
        <v>13757099.35</v>
      </c>
      <c r="H28" s="24" t="n">
        <f aca="false">E28-F28</f>
        <v>0</v>
      </c>
    </row>
    <row r="29" customFormat="false" ht="11.25" hidden="false" customHeight="false" outlineLevel="0" collapsed="false">
      <c r="B29" s="23" t="s">
        <v>20</v>
      </c>
      <c r="C29" s="24" t="n">
        <v>17089293</v>
      </c>
      <c r="D29" s="24" t="n">
        <v>-2137006.15</v>
      </c>
      <c r="E29" s="24" t="n">
        <v>14952286.85</v>
      </c>
      <c r="F29" s="24" t="n">
        <v>14952286.85</v>
      </c>
      <c r="G29" s="24" t="n">
        <v>11150922.17</v>
      </c>
      <c r="H29" s="24" t="n">
        <f aca="false">E29-F29</f>
        <v>0</v>
      </c>
    </row>
    <row r="30" customFormat="false" ht="11.25" hidden="false" customHeight="false" outlineLevel="0" collapsed="false">
      <c r="B30" s="23" t="s">
        <v>21</v>
      </c>
      <c r="C30" s="24" t="n">
        <v>14039334</v>
      </c>
      <c r="D30" s="24" t="n">
        <v>-5994671.59</v>
      </c>
      <c r="E30" s="24" t="n">
        <v>8044662.41</v>
      </c>
      <c r="F30" s="24" t="n">
        <v>8044662.41</v>
      </c>
      <c r="G30" s="24" t="n">
        <v>6216991.43</v>
      </c>
      <c r="H30" s="24" t="n">
        <f aca="false">E30-F30</f>
        <v>0</v>
      </c>
    </row>
    <row r="31" customFormat="false" ht="11.25" hidden="false" customHeight="false" outlineLevel="0" collapsed="false">
      <c r="B31" s="23" t="s">
        <v>22</v>
      </c>
      <c r="C31" s="24" t="n">
        <v>161081900</v>
      </c>
      <c r="D31" s="24" t="n">
        <v>-72335101.82</v>
      </c>
      <c r="E31" s="24" t="n">
        <v>88746798.18</v>
      </c>
      <c r="F31" s="24" t="n">
        <v>88746798.18</v>
      </c>
      <c r="G31" s="24" t="n">
        <v>72613057.14</v>
      </c>
      <c r="H31" s="24" t="n">
        <f aca="false">E31-F31</f>
        <v>0</v>
      </c>
    </row>
    <row r="32" customFormat="false" ht="11.25" hidden="false" customHeight="false" outlineLevel="0" collapsed="false">
      <c r="B32" s="23" t="s">
        <v>23</v>
      </c>
      <c r="C32" s="24" t="n">
        <v>393805246</v>
      </c>
      <c r="D32" s="24" t="n">
        <v>-198032744.23</v>
      </c>
      <c r="E32" s="24" t="n">
        <v>195772501.77</v>
      </c>
      <c r="F32" s="24" t="n">
        <v>195772501.77</v>
      </c>
      <c r="G32" s="24" t="n">
        <v>150385440.83</v>
      </c>
      <c r="H32" s="24" t="n">
        <f aca="false">E32-F32</f>
        <v>0</v>
      </c>
    </row>
    <row r="33" customFormat="false" ht="11.25" hidden="false" customHeight="false" outlineLevel="0" collapsed="false">
      <c r="B33" s="23" t="s">
        <v>24</v>
      </c>
      <c r="C33" s="24" t="n">
        <v>94103350</v>
      </c>
      <c r="D33" s="24" t="n">
        <v>49224426.85</v>
      </c>
      <c r="E33" s="24" t="n">
        <v>143327776.85</v>
      </c>
      <c r="F33" s="24" t="n">
        <v>143327776.85</v>
      </c>
      <c r="G33" s="24" t="n">
        <v>70531103.94</v>
      </c>
      <c r="H33" s="24" t="n">
        <f aca="false">E33-F33</f>
        <v>0</v>
      </c>
    </row>
    <row r="34" customFormat="false" ht="11.25" hidden="false" customHeight="false" outlineLevel="0" collapsed="false">
      <c r="B34" s="23" t="s">
        <v>25</v>
      </c>
      <c r="C34" s="24" t="n">
        <v>270530238</v>
      </c>
      <c r="D34" s="24" t="n">
        <v>-241058724.54</v>
      </c>
      <c r="E34" s="24" t="n">
        <v>29471513.46</v>
      </c>
      <c r="F34" s="24" t="n">
        <v>29471513.46</v>
      </c>
      <c r="G34" s="24" t="n">
        <v>23953318.25</v>
      </c>
      <c r="H34" s="24" t="n">
        <f aca="false">E34-F34</f>
        <v>0</v>
      </c>
    </row>
    <row r="35" customFormat="false" ht="11.25" hidden="false" customHeight="false" outlineLevel="0" collapsed="false">
      <c r="B35" s="23" t="s">
        <v>26</v>
      </c>
      <c r="C35" s="24" t="n">
        <v>31064817</v>
      </c>
      <c r="D35" s="24" t="n">
        <v>7923486.33</v>
      </c>
      <c r="E35" s="24" t="n">
        <v>38988303.33</v>
      </c>
      <c r="F35" s="24" t="n">
        <v>38988303.33</v>
      </c>
      <c r="G35" s="24" t="n">
        <v>31481466.03</v>
      </c>
      <c r="H35" s="24" t="n">
        <f aca="false">E35-F35</f>
        <v>0</v>
      </c>
    </row>
    <row r="36" customFormat="false" ht="11.25" hidden="false" customHeight="false" outlineLevel="0" collapsed="false">
      <c r="B36" s="23" t="s">
        <v>27</v>
      </c>
      <c r="C36" s="24" t="n">
        <v>29469778</v>
      </c>
      <c r="D36" s="24" t="n">
        <v>-13739097.1</v>
      </c>
      <c r="E36" s="24" t="n">
        <v>15730680.9</v>
      </c>
      <c r="F36" s="24" t="n">
        <v>15730680.9</v>
      </c>
      <c r="G36" s="24" t="n">
        <v>10209163.57</v>
      </c>
      <c r="H36" s="24" t="n">
        <f aca="false">E36-F36</f>
        <v>0</v>
      </c>
    </row>
    <row r="37" customFormat="false" ht="11.25" hidden="false" customHeight="false" outlineLevel="0" collapsed="false">
      <c r="B37" s="23" t="s">
        <v>28</v>
      </c>
      <c r="C37" s="24" t="n">
        <v>6100654233</v>
      </c>
      <c r="D37" s="24" t="n">
        <v>-540696957.37</v>
      </c>
      <c r="E37" s="24" t="n">
        <v>5559957275.63</v>
      </c>
      <c r="F37" s="24" t="n">
        <v>5559957275.63</v>
      </c>
      <c r="G37" s="24" t="n">
        <v>5550038935.27</v>
      </c>
      <c r="H37" s="24" t="n">
        <f aca="false">E37-F37</f>
        <v>0</v>
      </c>
    </row>
    <row r="38" customFormat="false" ht="11.25" hidden="false" customHeight="false" outlineLevel="0" collapsed="false">
      <c r="B38" s="23" t="s">
        <v>29</v>
      </c>
      <c r="C38" s="24" t="n">
        <v>300868985</v>
      </c>
      <c r="D38" s="24" t="n">
        <v>-46305399.13</v>
      </c>
      <c r="E38" s="24" t="n">
        <v>254563585.87</v>
      </c>
      <c r="F38" s="24" t="n">
        <v>254563585.87</v>
      </c>
      <c r="G38" s="24" t="n">
        <v>213383852.36</v>
      </c>
      <c r="H38" s="24" t="n">
        <f aca="false">E38-F38</f>
        <v>0</v>
      </c>
    </row>
    <row r="39" customFormat="false" ht="11.25" hidden="false" customHeight="false" outlineLevel="0" collapsed="false">
      <c r="B39" s="23" t="s">
        <v>30</v>
      </c>
      <c r="C39" s="24" t="n">
        <v>4185086</v>
      </c>
      <c r="D39" s="24" t="n">
        <v>-765220.94</v>
      </c>
      <c r="E39" s="24" t="n">
        <v>3419865.06</v>
      </c>
      <c r="F39" s="24" t="n">
        <v>3419865.06</v>
      </c>
      <c r="G39" s="24" t="n">
        <v>2267375.47</v>
      </c>
      <c r="H39" s="24" t="n">
        <f aca="false">E39-F39</f>
        <v>0</v>
      </c>
    </row>
    <row r="40" customFormat="false" ht="11.25" hidden="false" customHeight="false" outlineLevel="0" collapsed="false">
      <c r="B40" s="23" t="s">
        <v>31</v>
      </c>
      <c r="C40" s="24" t="n">
        <v>673902761</v>
      </c>
      <c r="D40" s="24" t="n">
        <v>-128571189.42</v>
      </c>
      <c r="E40" s="24" t="n">
        <v>545331571.58</v>
      </c>
      <c r="F40" s="24" t="n">
        <v>545331571.58</v>
      </c>
      <c r="G40" s="24" t="n">
        <v>470135256.73</v>
      </c>
      <c r="H40" s="24" t="n">
        <f aca="false">E40-F40</f>
        <v>0</v>
      </c>
    </row>
    <row r="41" customFormat="false" ht="11.25" hidden="false" customHeight="false" outlineLevel="0" collapsed="false">
      <c r="B41" s="23" t="s">
        <v>32</v>
      </c>
      <c r="C41" s="24" t="n">
        <v>1004789441</v>
      </c>
      <c r="D41" s="24" t="n">
        <v>185899792.33</v>
      </c>
      <c r="E41" s="24" t="n">
        <v>1190689233.33</v>
      </c>
      <c r="F41" s="24" t="n">
        <v>1190689233.33</v>
      </c>
      <c r="G41" s="24" t="n">
        <v>1173714735.53</v>
      </c>
      <c r="H41" s="24" t="n">
        <f aca="false">E41-F41</f>
        <v>0</v>
      </c>
    </row>
    <row r="42" customFormat="false" ht="22.5" hidden="false" customHeight="false" outlineLevel="0" collapsed="false">
      <c r="B42" s="23" t="s">
        <v>33</v>
      </c>
      <c r="C42" s="24" t="n">
        <v>23265666</v>
      </c>
      <c r="D42" s="24" t="n">
        <v>2665866.79</v>
      </c>
      <c r="E42" s="24" t="n">
        <v>25931532.79</v>
      </c>
      <c r="F42" s="24" t="n">
        <v>25931532.79</v>
      </c>
      <c r="G42" s="24" t="n">
        <v>18707323.82</v>
      </c>
      <c r="H42" s="24" t="n">
        <f aca="false">E42-F42</f>
        <v>0</v>
      </c>
    </row>
    <row r="43" customFormat="false" ht="11.25" hidden="false" customHeight="false" outlineLevel="0" collapsed="false">
      <c r="B43" s="23" t="s">
        <v>34</v>
      </c>
      <c r="C43" s="24" t="n">
        <v>22352456</v>
      </c>
      <c r="D43" s="24" t="n">
        <v>-528754.71</v>
      </c>
      <c r="E43" s="24" t="n">
        <v>21823701.29</v>
      </c>
      <c r="F43" s="24" t="n">
        <v>21823701.29</v>
      </c>
      <c r="G43" s="24" t="n">
        <v>16556142.36</v>
      </c>
      <c r="H43" s="24" t="n">
        <f aca="false">E43-F43</f>
        <v>0</v>
      </c>
    </row>
    <row r="44" customFormat="false" ht="11.25" hidden="false" customHeight="false" outlineLevel="0" collapsed="false">
      <c r="B44" s="23" t="s">
        <v>35</v>
      </c>
      <c r="C44" s="24" t="n">
        <v>58742109</v>
      </c>
      <c r="D44" s="24" t="n">
        <v>-39291717.46</v>
      </c>
      <c r="E44" s="24" t="n">
        <v>19450391.54</v>
      </c>
      <c r="F44" s="24" t="n">
        <v>19450391.54</v>
      </c>
      <c r="G44" s="24" t="n">
        <v>13567321.58</v>
      </c>
      <c r="H44" s="24" t="n">
        <f aca="false">E44-F44</f>
        <v>0</v>
      </c>
    </row>
    <row r="45" customFormat="false" ht="11.25" hidden="false" customHeight="false" outlineLevel="0" collapsed="false">
      <c r="B45" s="23" t="s">
        <v>36</v>
      </c>
      <c r="C45" s="24" t="n">
        <v>33373373</v>
      </c>
      <c r="D45" s="24" t="n">
        <v>-5078783.69</v>
      </c>
      <c r="E45" s="24" t="n">
        <v>28294589.31</v>
      </c>
      <c r="F45" s="24" t="n">
        <v>28294589.31</v>
      </c>
      <c r="G45" s="24" t="n">
        <v>23016815.31</v>
      </c>
      <c r="H45" s="24" t="n">
        <f aca="false">E45-F45</f>
        <v>0</v>
      </c>
    </row>
    <row r="46" customFormat="false" ht="11.25" hidden="false" customHeight="false" outlineLevel="0" collapsed="false">
      <c r="B46" s="23" t="s">
        <v>37</v>
      </c>
      <c r="C46" s="24" t="n">
        <v>237016017</v>
      </c>
      <c r="D46" s="24" t="n">
        <v>-211780665</v>
      </c>
      <c r="E46" s="24" t="n">
        <v>25235352</v>
      </c>
      <c r="F46" s="24" t="n">
        <v>25235352</v>
      </c>
      <c r="G46" s="24" t="n">
        <v>25235352</v>
      </c>
      <c r="H46" s="24" t="n">
        <f aca="false">E46-F46</f>
        <v>0</v>
      </c>
    </row>
    <row r="47" customFormat="false" ht="11.25" hidden="false" customHeight="false" outlineLevel="0" collapsed="false">
      <c r="B47" s="23" t="s">
        <v>38</v>
      </c>
      <c r="C47" s="24" t="n">
        <v>2615259683</v>
      </c>
      <c r="D47" s="24" t="n">
        <v>174851499</v>
      </c>
      <c r="E47" s="24" t="n">
        <v>2790111182</v>
      </c>
      <c r="F47" s="24" t="n">
        <v>2790111182</v>
      </c>
      <c r="G47" s="24" t="n">
        <v>2777412737</v>
      </c>
      <c r="H47" s="24" t="n">
        <f aca="false">E47-F47</f>
        <v>0</v>
      </c>
    </row>
    <row r="48" customFormat="false" ht="11.25" hidden="false" customHeight="false" outlineLevel="0" collapsed="false">
      <c r="B48" s="23" t="s">
        <v>39</v>
      </c>
      <c r="C48" s="24" t="n">
        <v>65305240</v>
      </c>
      <c r="D48" s="24" t="n">
        <v>-65305240</v>
      </c>
      <c r="E48" s="24" t="n">
        <v>0</v>
      </c>
      <c r="F48" s="24" t="n">
        <v>0</v>
      </c>
      <c r="G48" s="24" t="n">
        <v>0</v>
      </c>
      <c r="H48" s="24" t="n">
        <f aca="false">E48-F48</f>
        <v>0</v>
      </c>
    </row>
    <row r="49" customFormat="false" ht="11.25" hidden="false" customHeight="false" outlineLevel="0" collapsed="false">
      <c r="B49" s="23" t="s">
        <v>40</v>
      </c>
      <c r="C49" s="24" t="n">
        <v>649537790</v>
      </c>
      <c r="D49" s="24" t="n">
        <v>-131353483.76</v>
      </c>
      <c r="E49" s="24" t="n">
        <v>518184306.24</v>
      </c>
      <c r="F49" s="24" t="n">
        <v>518184306.24</v>
      </c>
      <c r="G49" s="24" t="n">
        <v>517399082.34</v>
      </c>
      <c r="H49" s="24" t="n">
        <f aca="false">E49-F49</f>
        <v>0</v>
      </c>
    </row>
    <row r="50" customFormat="false" ht="11.25" hidden="false" customHeight="false" outlineLevel="0" collapsed="false">
      <c r="B50" s="23" t="s">
        <v>41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f aca="false">E50-F50</f>
        <v>0</v>
      </c>
    </row>
    <row r="51" customFormat="false" ht="11.25" hidden="false" customHeight="false" outlineLevel="0" collapsed="false">
      <c r="B51" s="23" t="s">
        <v>42</v>
      </c>
      <c r="C51" s="24" t="n">
        <v>8509874</v>
      </c>
      <c r="D51" s="24" t="n">
        <v>-9774</v>
      </c>
      <c r="E51" s="24" t="n">
        <v>8500100</v>
      </c>
      <c r="F51" s="24" t="n">
        <v>8500100</v>
      </c>
      <c r="G51" s="24" t="n">
        <v>6555578.7</v>
      </c>
      <c r="H51" s="24" t="n">
        <f aca="false">E51-F51</f>
        <v>0</v>
      </c>
    </row>
    <row r="52" customFormat="false" ht="22.5" hidden="false" customHeight="false" outlineLevel="0" collapsed="false">
      <c r="B52" s="23" t="s">
        <v>43</v>
      </c>
      <c r="C52" s="24" t="n">
        <v>39794259</v>
      </c>
      <c r="D52" s="24" t="n">
        <v>-39154419.41</v>
      </c>
      <c r="E52" s="24" t="n">
        <v>639839.59</v>
      </c>
      <c r="F52" s="24" t="n">
        <v>639839.59</v>
      </c>
      <c r="G52" s="24" t="n">
        <v>460879.6</v>
      </c>
      <c r="H52" s="24" t="n">
        <f aca="false">E52-F52</f>
        <v>0</v>
      </c>
    </row>
    <row r="53" customFormat="false" ht="11.25" hidden="false" customHeight="false" outlineLevel="0" collapsed="false">
      <c r="B53" s="23" t="s">
        <v>44</v>
      </c>
      <c r="C53" s="24" t="n">
        <v>19344027</v>
      </c>
      <c r="D53" s="24" t="n">
        <v>1906296.21</v>
      </c>
      <c r="E53" s="24" t="n">
        <v>21250323.21</v>
      </c>
      <c r="F53" s="24" t="n">
        <v>21250323.21</v>
      </c>
      <c r="G53" s="24" t="n">
        <v>11993952.09</v>
      </c>
      <c r="H53" s="24" t="n">
        <f aca="false">E53-F53</f>
        <v>0</v>
      </c>
    </row>
    <row r="54" customFormat="false" ht="22.5" hidden="false" customHeight="false" outlineLevel="0" collapsed="false">
      <c r="B54" s="23" t="s">
        <v>45</v>
      </c>
      <c r="C54" s="24" t="n">
        <v>6264070</v>
      </c>
      <c r="D54" s="24" t="n">
        <v>-795481.7</v>
      </c>
      <c r="E54" s="24" t="n">
        <v>5468588.3</v>
      </c>
      <c r="F54" s="24" t="n">
        <v>5468588.3</v>
      </c>
      <c r="G54" s="24" t="n">
        <v>4140233.61</v>
      </c>
      <c r="H54" s="24" t="n">
        <f aca="false">E54-F54</f>
        <v>0</v>
      </c>
    </row>
    <row r="55" customFormat="false" ht="11.25" hidden="false" customHeight="false" outlineLevel="0" collapsed="false">
      <c r="B55" s="23" t="s">
        <v>46</v>
      </c>
      <c r="C55" s="24" t="n">
        <v>14147590</v>
      </c>
      <c r="D55" s="24" t="n">
        <v>-241902.38</v>
      </c>
      <c r="E55" s="24" t="n">
        <v>13905687.62</v>
      </c>
      <c r="F55" s="24" t="n">
        <v>13905687.62</v>
      </c>
      <c r="G55" s="24" t="n">
        <v>12024642.93</v>
      </c>
      <c r="H55" s="24" t="n">
        <f aca="false">E55-F55</f>
        <v>0</v>
      </c>
    </row>
    <row r="56" customFormat="false" ht="11.25" hidden="false" customHeight="false" outlineLevel="0" collapsed="false">
      <c r="B56" s="23" t="s">
        <v>47</v>
      </c>
      <c r="C56" s="24" t="n">
        <v>4606844</v>
      </c>
      <c r="D56" s="24" t="n">
        <v>-44698.46</v>
      </c>
      <c r="E56" s="24" t="n">
        <v>4562145.54</v>
      </c>
      <c r="F56" s="24" t="n">
        <v>4562145.54</v>
      </c>
      <c r="G56" s="24" t="n">
        <v>3662360.9</v>
      </c>
      <c r="H56" s="24" t="n">
        <f aca="false">E56-F56</f>
        <v>0</v>
      </c>
    </row>
    <row r="57" customFormat="false" ht="11.25" hidden="false" customHeight="false" outlineLevel="0" collapsed="false">
      <c r="B57" s="23" t="s">
        <v>48</v>
      </c>
      <c r="C57" s="24" t="n">
        <v>8379700</v>
      </c>
      <c r="D57" s="24" t="n">
        <v>-235933.06</v>
      </c>
      <c r="E57" s="24" t="n">
        <v>8143766.94</v>
      </c>
      <c r="F57" s="24" t="n">
        <v>8143766.94</v>
      </c>
      <c r="G57" s="24" t="n">
        <v>6649552.23</v>
      </c>
      <c r="H57" s="24" t="n">
        <f aca="false">E57-F57</f>
        <v>0</v>
      </c>
    </row>
    <row r="58" customFormat="false" ht="11.25" hidden="false" customHeight="false" outlineLevel="0" collapsed="false">
      <c r="B58" s="23" t="s">
        <v>49</v>
      </c>
      <c r="C58" s="24" t="n">
        <v>706860465</v>
      </c>
      <c r="D58" s="24" t="n">
        <v>231336681.9</v>
      </c>
      <c r="E58" s="24" t="n">
        <v>938197146.9</v>
      </c>
      <c r="F58" s="24" t="n">
        <v>938197146.9</v>
      </c>
      <c r="G58" s="24" t="n">
        <v>938197146.9</v>
      </c>
      <c r="H58" s="24" t="n">
        <f aca="false">E58-F58</f>
        <v>0</v>
      </c>
    </row>
    <row r="59" customFormat="false" ht="22.5" hidden="false" customHeight="false" outlineLevel="0" collapsed="false">
      <c r="B59" s="23" t="s">
        <v>50</v>
      </c>
      <c r="C59" s="24" t="n">
        <v>271661251</v>
      </c>
      <c r="D59" s="24" t="n">
        <v>-48237438.29</v>
      </c>
      <c r="E59" s="24" t="n">
        <v>223423812.71</v>
      </c>
      <c r="F59" s="24" t="n">
        <v>223423812.71</v>
      </c>
      <c r="G59" s="24" t="n">
        <v>190501113.2</v>
      </c>
      <c r="H59" s="24" t="n">
        <f aca="false">E59-F59</f>
        <v>0</v>
      </c>
    </row>
    <row r="60" customFormat="false" ht="11.25" hidden="false" customHeight="false" outlineLevel="0" collapsed="false">
      <c r="B60" s="23" t="s">
        <v>51</v>
      </c>
      <c r="C60" s="24" t="n">
        <v>71581185</v>
      </c>
      <c r="D60" s="24" t="n">
        <v>0</v>
      </c>
      <c r="E60" s="24" t="n">
        <v>71581185</v>
      </c>
      <c r="F60" s="24" t="n">
        <v>71581185</v>
      </c>
      <c r="G60" s="24" t="n">
        <v>71581185</v>
      </c>
      <c r="H60" s="24" t="n">
        <f aca="false">E60-F60</f>
        <v>0</v>
      </c>
    </row>
    <row r="61" customFormat="false" ht="11.25" hidden="false" customHeight="false" outlineLevel="0" collapsed="false">
      <c r="B61" s="23" t="s">
        <v>52</v>
      </c>
      <c r="C61" s="24" t="n">
        <v>22174410</v>
      </c>
      <c r="D61" s="24" t="n">
        <v>0</v>
      </c>
      <c r="E61" s="24" t="n">
        <v>22174410</v>
      </c>
      <c r="F61" s="24" t="n">
        <v>22174410</v>
      </c>
      <c r="G61" s="24" t="n">
        <v>22174410</v>
      </c>
      <c r="H61" s="24" t="n">
        <f aca="false">E61-F61</f>
        <v>0</v>
      </c>
    </row>
    <row r="62" customFormat="false" ht="22.5" hidden="false" customHeight="false" outlineLevel="0" collapsed="false">
      <c r="B62" s="23" t="s">
        <v>53</v>
      </c>
      <c r="C62" s="24" t="n">
        <v>25941471</v>
      </c>
      <c r="D62" s="24" t="n">
        <v>0</v>
      </c>
      <c r="E62" s="24" t="n">
        <v>25941471</v>
      </c>
      <c r="F62" s="24" t="n">
        <v>25941471</v>
      </c>
      <c r="G62" s="24" t="n">
        <v>25941471</v>
      </c>
      <c r="H62" s="24" t="n">
        <f aca="false">E62-F62</f>
        <v>0</v>
      </c>
    </row>
    <row r="63" customFormat="false" ht="11.25" hidden="false" customHeight="false" outlineLevel="0" collapsed="false">
      <c r="B63" s="23" t="s">
        <v>54</v>
      </c>
      <c r="C63" s="24" t="n">
        <v>5507382</v>
      </c>
      <c r="D63" s="24" t="n">
        <v>0</v>
      </c>
      <c r="E63" s="24" t="n">
        <v>5507382</v>
      </c>
      <c r="F63" s="24" t="n">
        <v>5507382</v>
      </c>
      <c r="G63" s="24" t="n">
        <v>5507382</v>
      </c>
      <c r="H63" s="24" t="n">
        <f aca="false">E63-F63</f>
        <v>0</v>
      </c>
    </row>
    <row r="64" customFormat="false" ht="11.25" hidden="false" customHeight="false" outlineLevel="0" collapsed="false">
      <c r="B64" s="23" t="s">
        <v>55</v>
      </c>
      <c r="C64" s="24" t="n">
        <v>2513944</v>
      </c>
      <c r="D64" s="24" t="n">
        <v>-164044.53</v>
      </c>
      <c r="E64" s="24" t="n">
        <v>2349899.47</v>
      </c>
      <c r="F64" s="24" t="n">
        <v>2349899.47</v>
      </c>
      <c r="G64" s="24" t="n">
        <v>1553326.66</v>
      </c>
      <c r="H64" s="24" t="n">
        <f aca="false">E64-F64</f>
        <v>0</v>
      </c>
    </row>
    <row r="65" customFormat="false" ht="11.25" hidden="false" customHeight="false" outlineLevel="0" collapsed="false">
      <c r="B65" s="23" t="s">
        <v>56</v>
      </c>
      <c r="C65" s="24" t="n">
        <v>37625862</v>
      </c>
      <c r="D65" s="24" t="n">
        <v>0</v>
      </c>
      <c r="E65" s="24" t="n">
        <v>37625862</v>
      </c>
      <c r="F65" s="24" t="n">
        <v>37625862</v>
      </c>
      <c r="G65" s="24" t="n">
        <v>37625862</v>
      </c>
      <c r="H65" s="24" t="n">
        <f aca="false">E65-F65</f>
        <v>0</v>
      </c>
    </row>
    <row r="66" customFormat="false" ht="11.25" hidden="false" customHeight="false" outlineLevel="0" collapsed="false">
      <c r="B66" s="23" t="s">
        <v>57</v>
      </c>
      <c r="C66" s="24" t="n">
        <v>14200929</v>
      </c>
      <c r="D66" s="24" t="n">
        <v>171561.79</v>
      </c>
      <c r="E66" s="24" t="n">
        <v>14372490.79</v>
      </c>
      <c r="F66" s="24" t="n">
        <v>6872490.79</v>
      </c>
      <c r="G66" s="24" t="n">
        <v>5292321.43</v>
      </c>
      <c r="H66" s="24" t="n">
        <f aca="false">E66-F66</f>
        <v>7500000</v>
      </c>
    </row>
    <row r="67" customFormat="false" ht="11.25" hidden="false" customHeight="false" outlineLevel="0" collapsed="false">
      <c r="B67" s="23" t="s">
        <v>58</v>
      </c>
      <c r="C67" s="24" t="n">
        <v>21317745</v>
      </c>
      <c r="D67" s="24" t="n">
        <v>55586.68</v>
      </c>
      <c r="E67" s="24" t="n">
        <v>21373331.68</v>
      </c>
      <c r="F67" s="24" t="n">
        <v>21373331.68</v>
      </c>
      <c r="G67" s="24" t="n">
        <v>16169141.16</v>
      </c>
      <c r="H67" s="24" t="n">
        <f aca="false">E67-F67</f>
        <v>0</v>
      </c>
    </row>
    <row r="68" customFormat="false" ht="11.25" hidden="false" customHeight="false" outlineLevel="0" collapsed="false">
      <c r="B68" s="23" t="s">
        <v>59</v>
      </c>
      <c r="C68" s="24" t="n">
        <v>10752427</v>
      </c>
      <c r="D68" s="24" t="n">
        <v>-1175095.07</v>
      </c>
      <c r="E68" s="24" t="n">
        <v>9577331.93</v>
      </c>
      <c r="F68" s="24" t="n">
        <v>9577331.93</v>
      </c>
      <c r="G68" s="24" t="n">
        <v>8003239.14</v>
      </c>
      <c r="H68" s="24" t="n">
        <f aca="false">E68-F68</f>
        <v>0</v>
      </c>
    </row>
    <row r="69" customFormat="false" ht="11.25" hidden="false" customHeight="false" outlineLevel="0" collapsed="false">
      <c r="B69" s="23" t="s">
        <v>60</v>
      </c>
      <c r="C69" s="24" t="n">
        <v>294807780</v>
      </c>
      <c r="D69" s="24" t="n">
        <v>-142075114.8</v>
      </c>
      <c r="E69" s="24" t="n">
        <v>152732665.2</v>
      </c>
      <c r="F69" s="24" t="n">
        <v>152732665.2</v>
      </c>
      <c r="G69" s="24" t="n">
        <v>144154185</v>
      </c>
      <c r="H69" s="24" t="n">
        <f aca="false">E69-F69</f>
        <v>0</v>
      </c>
    </row>
    <row r="70" customFormat="false" ht="22.5" hidden="false" customHeight="false" outlineLevel="0" collapsed="false">
      <c r="B70" s="23" t="s">
        <v>61</v>
      </c>
      <c r="C70" s="24" t="n">
        <v>67155561</v>
      </c>
      <c r="D70" s="24" t="n">
        <v>332714</v>
      </c>
      <c r="E70" s="24" t="n">
        <v>67488275</v>
      </c>
      <c r="F70" s="24" t="n">
        <v>67488275</v>
      </c>
      <c r="G70" s="24" t="n">
        <v>67110273</v>
      </c>
      <c r="H70" s="24" t="n">
        <f aca="false">E70-F70</f>
        <v>0</v>
      </c>
    </row>
    <row r="71" customFormat="false" ht="11.25" hidden="false" customHeight="false" outlineLevel="0" collapsed="false">
      <c r="B71" s="23" t="s">
        <v>62</v>
      </c>
      <c r="C71" s="24" t="n">
        <v>7505325</v>
      </c>
      <c r="D71" s="24" t="n">
        <v>11780153</v>
      </c>
      <c r="E71" s="24" t="n">
        <v>19285478</v>
      </c>
      <c r="F71" s="24" t="n">
        <v>19285478</v>
      </c>
      <c r="G71" s="24" t="n">
        <v>19285478</v>
      </c>
      <c r="H71" s="24" t="n">
        <f aca="false">E71-F71</f>
        <v>0</v>
      </c>
    </row>
    <row r="72" customFormat="false" ht="22.5" hidden="false" customHeight="false" outlineLevel="0" collapsed="false">
      <c r="B72" s="23" t="s">
        <v>63</v>
      </c>
      <c r="C72" s="24" t="n">
        <v>194645948</v>
      </c>
      <c r="D72" s="24" t="n">
        <v>-16290820.01</v>
      </c>
      <c r="E72" s="24" t="n">
        <v>178355127.99</v>
      </c>
      <c r="F72" s="24" t="n">
        <v>178355127.99</v>
      </c>
      <c r="G72" s="24" t="n">
        <v>178285273.99</v>
      </c>
      <c r="H72" s="24" t="n">
        <f aca="false">E72-F72</f>
        <v>0</v>
      </c>
    </row>
    <row r="73" customFormat="false" ht="22.5" hidden="false" customHeight="false" outlineLevel="0" collapsed="false">
      <c r="B73" s="23" t="s">
        <v>64</v>
      </c>
      <c r="C73" s="24" t="n">
        <v>62829387</v>
      </c>
      <c r="D73" s="24" t="n">
        <v>-31005408</v>
      </c>
      <c r="E73" s="24" t="n">
        <v>31823979</v>
      </c>
      <c r="F73" s="24" t="n">
        <v>31823979</v>
      </c>
      <c r="G73" s="24" t="n">
        <v>31823979</v>
      </c>
      <c r="H73" s="24" t="n">
        <f aca="false">E73-F73</f>
        <v>0</v>
      </c>
    </row>
    <row r="74" customFormat="false" ht="22.5" hidden="false" customHeight="false" outlineLevel="0" collapsed="false">
      <c r="B74" s="23" t="s">
        <v>65</v>
      </c>
      <c r="C74" s="24" t="n">
        <v>135887274</v>
      </c>
      <c r="D74" s="24" t="n">
        <v>-86878780.35</v>
      </c>
      <c r="E74" s="24" t="n">
        <v>49008493.65</v>
      </c>
      <c r="F74" s="24" t="n">
        <v>49008493.65</v>
      </c>
      <c r="G74" s="24" t="n">
        <v>43486003.65</v>
      </c>
      <c r="H74" s="24" t="n">
        <f aca="false">E74-F74</f>
        <v>0</v>
      </c>
    </row>
    <row r="75" customFormat="false" ht="22.5" hidden="false" customHeight="false" outlineLevel="0" collapsed="false">
      <c r="B75" s="23" t="s">
        <v>66</v>
      </c>
      <c r="C75" s="24" t="n">
        <v>17953299</v>
      </c>
      <c r="D75" s="24" t="n">
        <v>2203997</v>
      </c>
      <c r="E75" s="24" t="n">
        <v>20157296</v>
      </c>
      <c r="F75" s="24" t="n">
        <v>20157296</v>
      </c>
      <c r="G75" s="24" t="n">
        <v>20157296</v>
      </c>
      <c r="H75" s="24" t="n">
        <f aca="false">E75-F75</f>
        <v>0</v>
      </c>
    </row>
    <row r="76" customFormat="false" ht="22.5" hidden="false" customHeight="false" outlineLevel="0" collapsed="false">
      <c r="B76" s="23" t="s">
        <v>67</v>
      </c>
      <c r="C76" s="24" t="n">
        <v>9232676</v>
      </c>
      <c r="D76" s="24" t="n">
        <v>-2467174.42</v>
      </c>
      <c r="E76" s="24" t="n">
        <v>6765501.58</v>
      </c>
      <c r="F76" s="24" t="n">
        <v>6765501.58</v>
      </c>
      <c r="G76" s="24" t="n">
        <v>6330033.41</v>
      </c>
      <c r="H76" s="24" t="n">
        <f aca="false">E76-F76</f>
        <v>0</v>
      </c>
    </row>
    <row r="77" customFormat="false" ht="11.25" hidden="false" customHeight="false" outlineLevel="0" collapsed="false">
      <c r="B77" s="23" t="s">
        <v>68</v>
      </c>
      <c r="C77" s="24" t="n">
        <v>11709319</v>
      </c>
      <c r="D77" s="24" t="n">
        <v>2806906.79</v>
      </c>
      <c r="E77" s="24" t="n">
        <v>14516225.79</v>
      </c>
      <c r="F77" s="24" t="n">
        <v>14516225.79</v>
      </c>
      <c r="G77" s="24" t="n">
        <v>13884757.79</v>
      </c>
      <c r="H77" s="24" t="n">
        <f aca="false">E77-F77</f>
        <v>0</v>
      </c>
    </row>
    <row r="78" customFormat="false" ht="11.25" hidden="false" customHeight="false" outlineLevel="0" collapsed="false">
      <c r="B78" s="23" t="s">
        <v>69</v>
      </c>
      <c r="C78" s="24" t="n">
        <v>3455636</v>
      </c>
      <c r="D78" s="24" t="n">
        <v>-441854.41</v>
      </c>
      <c r="E78" s="24" t="n">
        <v>3013781.59</v>
      </c>
      <c r="F78" s="24" t="n">
        <v>3013781.59</v>
      </c>
      <c r="G78" s="24" t="n">
        <v>2322596.02</v>
      </c>
      <c r="H78" s="24" t="n">
        <f aca="false">E78-F78</f>
        <v>0</v>
      </c>
    </row>
    <row r="79" customFormat="false" ht="11.25" hidden="false" customHeight="false" outlineLevel="0" collapsed="false">
      <c r="B79" s="23" t="s">
        <v>70</v>
      </c>
      <c r="C79" s="24" t="n">
        <v>984074</v>
      </c>
      <c r="D79" s="24" t="n">
        <v>-32358</v>
      </c>
      <c r="E79" s="24" t="n">
        <v>951716</v>
      </c>
      <c r="F79" s="24" t="n">
        <v>951716</v>
      </c>
      <c r="G79" s="24" t="n">
        <v>951716</v>
      </c>
      <c r="H79" s="24" t="n">
        <f aca="false">E79-F79</f>
        <v>0</v>
      </c>
    </row>
    <row r="80" customFormat="false" ht="11.25" hidden="false" customHeight="false" outlineLevel="0" collapsed="false">
      <c r="B80" s="23" t="s">
        <v>71</v>
      </c>
      <c r="C80" s="24" t="n">
        <v>15748975</v>
      </c>
      <c r="D80" s="24" t="n">
        <v>-2950558.17</v>
      </c>
      <c r="E80" s="24" t="n">
        <v>12798416.83</v>
      </c>
      <c r="F80" s="24" t="n">
        <v>12798416.83</v>
      </c>
      <c r="G80" s="24" t="n">
        <v>8905008.71</v>
      </c>
      <c r="H80" s="24" t="n">
        <f aca="false">E80-F80</f>
        <v>0</v>
      </c>
    </row>
    <row r="81" customFormat="false" ht="11.25" hidden="false" customHeight="false" outlineLevel="0" collapsed="false">
      <c r="B81" s="23" t="s">
        <v>72</v>
      </c>
      <c r="C81" s="24" t="n">
        <v>11114657</v>
      </c>
      <c r="D81" s="24" t="n">
        <v>-760926.95</v>
      </c>
      <c r="E81" s="24" t="n">
        <v>10353730.05</v>
      </c>
      <c r="F81" s="24" t="n">
        <v>10353730.05</v>
      </c>
      <c r="G81" s="24" t="n">
        <v>8192007.71</v>
      </c>
      <c r="H81" s="24" t="n">
        <f aca="false">E81-F81</f>
        <v>0</v>
      </c>
    </row>
    <row r="82" customFormat="false" ht="22.5" hidden="false" customHeight="false" outlineLevel="0" collapsed="false">
      <c r="B82" s="23" t="s">
        <v>73</v>
      </c>
      <c r="C82" s="24" t="n">
        <v>2011468</v>
      </c>
      <c r="D82" s="24" t="n">
        <v>45573.98</v>
      </c>
      <c r="E82" s="24" t="n">
        <v>2057041.98</v>
      </c>
      <c r="F82" s="24" t="n">
        <v>2057041.98</v>
      </c>
      <c r="G82" s="24" t="n">
        <v>1506047.65</v>
      </c>
      <c r="H82" s="24" t="n">
        <f aca="false">E82-F82</f>
        <v>0</v>
      </c>
    </row>
    <row r="83" customFormat="false" ht="11.25" hidden="false" customHeight="false" outlineLevel="0" collapsed="false">
      <c r="B83" s="23" t="s">
        <v>74</v>
      </c>
      <c r="C83" s="24" t="n">
        <v>20059123</v>
      </c>
      <c r="D83" s="24" t="n">
        <v>245726.98</v>
      </c>
      <c r="E83" s="24" t="n">
        <v>20304849.98</v>
      </c>
      <c r="F83" s="24" t="n">
        <v>20304849.98</v>
      </c>
      <c r="G83" s="24" t="n">
        <v>18667486.92</v>
      </c>
      <c r="H83" s="24" t="n">
        <f aca="false">E83-F83</f>
        <v>0</v>
      </c>
    </row>
    <row r="84" customFormat="false" ht="11.25" hidden="false" customHeight="false" outlineLevel="0" collapsed="false">
      <c r="B84" s="23" t="s">
        <v>75</v>
      </c>
      <c r="C84" s="24" t="n">
        <v>5514880</v>
      </c>
      <c r="D84" s="24" t="n">
        <v>-188483.1</v>
      </c>
      <c r="E84" s="24" t="n">
        <v>5326396.9</v>
      </c>
      <c r="F84" s="24" t="n">
        <v>5326396.9</v>
      </c>
      <c r="G84" s="24" t="n">
        <v>3334020.16</v>
      </c>
      <c r="H84" s="24" t="n">
        <f aca="false">E84-F84</f>
        <v>0</v>
      </c>
    </row>
    <row r="85" customFormat="false" ht="22.5" hidden="false" customHeight="false" outlineLevel="0" collapsed="false">
      <c r="B85" s="23" t="s">
        <v>76</v>
      </c>
      <c r="C85" s="24" t="n">
        <v>7524975</v>
      </c>
      <c r="D85" s="24" t="n">
        <v>0</v>
      </c>
      <c r="E85" s="24" t="n">
        <v>7524975</v>
      </c>
      <c r="F85" s="24" t="n">
        <v>7524975</v>
      </c>
      <c r="G85" s="24" t="n">
        <v>7515371</v>
      </c>
      <c r="H85" s="24" t="n">
        <f aca="false">E85-F85</f>
        <v>0</v>
      </c>
    </row>
    <row r="86" customFormat="false" ht="11.25" hidden="false" customHeight="false" outlineLevel="0" collapsed="false">
      <c r="B86" s="23" t="s">
        <v>77</v>
      </c>
      <c r="C86" s="24" t="n">
        <v>10513715</v>
      </c>
      <c r="D86" s="24" t="n">
        <v>-761842.4</v>
      </c>
      <c r="E86" s="24" t="n">
        <v>9751872.6</v>
      </c>
      <c r="F86" s="24" t="n">
        <v>9751872.6</v>
      </c>
      <c r="G86" s="24" t="n">
        <v>7739451.96</v>
      </c>
      <c r="H86" s="24" t="n">
        <f aca="false">E86-F86</f>
        <v>0</v>
      </c>
    </row>
    <row r="87" customFormat="false" ht="11.25" hidden="false" customHeight="false" outlineLevel="0" collapsed="false">
      <c r="B87" s="23" t="s">
        <v>78</v>
      </c>
      <c r="C87" s="24" t="n">
        <v>79360678</v>
      </c>
      <c r="D87" s="24" t="n">
        <v>40809612.49</v>
      </c>
      <c r="E87" s="24" t="n">
        <v>120170290.49</v>
      </c>
      <c r="F87" s="24" t="n">
        <v>120170290.49</v>
      </c>
      <c r="G87" s="24" t="n">
        <v>79179987.05</v>
      </c>
      <c r="H87" s="24" t="n">
        <f aca="false">E87-F87</f>
        <v>0</v>
      </c>
    </row>
    <row r="88" customFormat="false" ht="11.25" hidden="false" customHeight="false" outlineLevel="0" collapsed="false">
      <c r="B88" s="23" t="s">
        <v>79</v>
      </c>
      <c r="C88" s="24" t="n">
        <v>4857638</v>
      </c>
      <c r="D88" s="24" t="n">
        <v>-21612.27</v>
      </c>
      <c r="E88" s="24" t="n">
        <v>4836025.73</v>
      </c>
      <c r="F88" s="24" t="n">
        <v>4836025.73</v>
      </c>
      <c r="G88" s="24" t="n">
        <v>3357486.45</v>
      </c>
      <c r="H88" s="24" t="n">
        <f aca="false">E88-F88</f>
        <v>0</v>
      </c>
    </row>
    <row r="89" customFormat="false" ht="11.25" hidden="false" customHeight="false" outlineLevel="0" collapsed="false">
      <c r="B89" s="23" t="s">
        <v>80</v>
      </c>
      <c r="C89" s="24" t="n">
        <v>1029993</v>
      </c>
      <c r="D89" s="24" t="n">
        <v>0</v>
      </c>
      <c r="E89" s="24" t="n">
        <v>1029993</v>
      </c>
      <c r="F89" s="24" t="n">
        <v>1029993</v>
      </c>
      <c r="G89" s="24" t="n">
        <v>1029993</v>
      </c>
      <c r="H89" s="24" t="n">
        <f aca="false">E89-F89</f>
        <v>0</v>
      </c>
    </row>
    <row r="90" customFormat="false" ht="11.25" hidden="false" customHeight="false" outlineLevel="0" collapsed="false">
      <c r="B90" s="23" t="s">
        <v>81</v>
      </c>
      <c r="C90" s="24" t="n">
        <v>987660</v>
      </c>
      <c r="D90" s="24" t="n">
        <v>0</v>
      </c>
      <c r="E90" s="24" t="n">
        <v>987660</v>
      </c>
      <c r="F90" s="24" t="n">
        <v>987660</v>
      </c>
      <c r="G90" s="24" t="n">
        <v>987660</v>
      </c>
      <c r="H90" s="24" t="n">
        <f aca="false">E90-F90</f>
        <v>0</v>
      </c>
    </row>
    <row r="91" customFormat="false" ht="11.25" hidden="false" customHeight="false" outlineLevel="0" collapsed="false">
      <c r="B91" s="23" t="s">
        <v>82</v>
      </c>
      <c r="C91" s="24" t="n">
        <v>21333653</v>
      </c>
      <c r="D91" s="24" t="n">
        <v>-1061049.66</v>
      </c>
      <c r="E91" s="24" t="n">
        <v>20272603.34</v>
      </c>
      <c r="F91" s="24" t="n">
        <v>20272603.34</v>
      </c>
      <c r="G91" s="24" t="n">
        <v>17417851.09</v>
      </c>
      <c r="H91" s="24" t="n">
        <f aca="false">E91-F91</f>
        <v>0</v>
      </c>
    </row>
    <row r="92" customFormat="false" ht="22.5" hidden="false" customHeight="false" outlineLevel="0" collapsed="false">
      <c r="B92" s="23" t="s">
        <v>83</v>
      </c>
      <c r="C92" s="24" t="n">
        <v>10021350</v>
      </c>
      <c r="D92" s="24" t="n">
        <v>79004.66</v>
      </c>
      <c r="E92" s="24" t="n">
        <v>10100354.66</v>
      </c>
      <c r="F92" s="24" t="n">
        <v>10100354.66</v>
      </c>
      <c r="G92" s="24" t="n">
        <v>3392887.94</v>
      </c>
      <c r="H92" s="24" t="n">
        <f aca="false">E92-F92</f>
        <v>0</v>
      </c>
    </row>
    <row r="93" customFormat="false" ht="11.25" hidden="false" customHeight="false" outlineLevel="0" collapsed="false">
      <c r="B93" s="23" t="s">
        <v>84</v>
      </c>
      <c r="C93" s="24" t="n">
        <v>9269560</v>
      </c>
      <c r="D93" s="24" t="n">
        <v>-3140054.98</v>
      </c>
      <c r="E93" s="24" t="n">
        <v>6129505.02</v>
      </c>
      <c r="F93" s="24" t="n">
        <v>6129505.02</v>
      </c>
      <c r="G93" s="24" t="n">
        <v>3862994.39</v>
      </c>
      <c r="H93" s="24" t="n">
        <f aca="false">E93-F93</f>
        <v>0</v>
      </c>
    </row>
    <row r="94" customFormat="false" ht="22.5" hidden="false" customHeight="false" outlineLevel="0" collapsed="false">
      <c r="B94" s="23" t="s">
        <v>85</v>
      </c>
      <c r="C94" s="24" t="n">
        <v>17043635</v>
      </c>
      <c r="D94" s="24" t="n">
        <v>-10677808.5</v>
      </c>
      <c r="E94" s="24" t="n">
        <v>6365826.5</v>
      </c>
      <c r="F94" s="24" t="n">
        <v>6365826.5</v>
      </c>
      <c r="G94" s="24" t="n">
        <v>2250482.85</v>
      </c>
      <c r="H94" s="24" t="n">
        <f aca="false">E94-F94</f>
        <v>0</v>
      </c>
    </row>
    <row r="95" customFormat="false" ht="22.5" hidden="false" customHeight="false" outlineLevel="0" collapsed="false">
      <c r="B95" s="23" t="s">
        <v>86</v>
      </c>
      <c r="C95" s="24" t="n">
        <v>821803038</v>
      </c>
      <c r="D95" s="24" t="n">
        <v>190998875.21</v>
      </c>
      <c r="E95" s="24" t="n">
        <v>1012801913.21</v>
      </c>
      <c r="F95" s="24" t="n">
        <v>1012801913.21</v>
      </c>
      <c r="G95" s="24" t="n">
        <v>1012801913.21</v>
      </c>
      <c r="H95" s="24" t="n">
        <f aca="false">E95-F95</f>
        <v>0</v>
      </c>
    </row>
    <row r="96" customFormat="false" ht="22.5" hidden="false" customHeight="false" outlineLevel="0" collapsed="false">
      <c r="B96" s="23" t="s">
        <v>87</v>
      </c>
      <c r="C96" s="24" t="n">
        <v>6150848</v>
      </c>
      <c r="D96" s="24" t="n">
        <v>843181.85</v>
      </c>
      <c r="E96" s="24" t="n">
        <v>6994029.85</v>
      </c>
      <c r="F96" s="24" t="n">
        <v>6994029.85</v>
      </c>
      <c r="G96" s="24" t="n">
        <v>5391601.11</v>
      </c>
      <c r="H96" s="24" t="n">
        <f aca="false">E96-F96</f>
        <v>0</v>
      </c>
    </row>
    <row r="97" customFormat="false" ht="11.25" hidden="false" customHeight="false" outlineLevel="0" collapsed="false">
      <c r="B97" s="23" t="s">
        <v>88</v>
      </c>
      <c r="C97" s="24" t="n">
        <v>5803169</v>
      </c>
      <c r="D97" s="24" t="n">
        <v>-753218.96</v>
      </c>
      <c r="E97" s="24" t="n">
        <v>5049950.04</v>
      </c>
      <c r="F97" s="24" t="n">
        <v>5049950.04</v>
      </c>
      <c r="G97" s="24" t="n">
        <v>3250271.83</v>
      </c>
      <c r="H97" s="24" t="n">
        <f aca="false">E97-F97</f>
        <v>0</v>
      </c>
    </row>
    <row r="98" customFormat="false" ht="22.5" hidden="false" customHeight="false" outlineLevel="0" collapsed="false">
      <c r="B98" s="23" t="s">
        <v>89</v>
      </c>
      <c r="C98" s="24" t="n">
        <v>22372155</v>
      </c>
      <c r="D98" s="24" t="n">
        <v>-17400815.86</v>
      </c>
      <c r="E98" s="24" t="n">
        <v>4971339.14</v>
      </c>
      <c r="F98" s="24" t="n">
        <v>4971339.14</v>
      </c>
      <c r="G98" s="24" t="n">
        <v>3534935.47</v>
      </c>
      <c r="H98" s="24" t="n">
        <f aca="false">E98-F98</f>
        <v>0</v>
      </c>
    </row>
    <row r="99" customFormat="false" ht="22.5" hidden="false" customHeight="false" outlineLevel="0" collapsed="false">
      <c r="B99" s="23" t="s">
        <v>90</v>
      </c>
      <c r="C99" s="24" t="n">
        <v>1806703</v>
      </c>
      <c r="D99" s="24" t="n">
        <v>409525.99</v>
      </c>
      <c r="E99" s="24" t="n">
        <v>2216228.99</v>
      </c>
      <c r="F99" s="24" t="n">
        <v>2216228.99</v>
      </c>
      <c r="G99" s="24" t="n">
        <v>1614840.61</v>
      </c>
      <c r="H99" s="24" t="n">
        <f aca="false">E99-F99</f>
        <v>0</v>
      </c>
    </row>
    <row r="100" customFormat="false" ht="33.75" hidden="false" customHeight="false" outlineLevel="0" collapsed="false">
      <c r="B100" s="23" t="s">
        <v>91</v>
      </c>
      <c r="C100" s="24" t="n">
        <v>1055264</v>
      </c>
      <c r="D100" s="24" t="n">
        <v>109829.24</v>
      </c>
      <c r="E100" s="24" t="n">
        <v>1165093.24</v>
      </c>
      <c r="F100" s="24" t="n">
        <v>1165093.24</v>
      </c>
      <c r="G100" s="24" t="n">
        <v>744902.7</v>
      </c>
      <c r="H100" s="24" t="n">
        <f aca="false">E100-F100</f>
        <v>0</v>
      </c>
    </row>
    <row r="101" customFormat="false" ht="22.5" hidden="false" customHeight="false" outlineLevel="0" collapsed="false">
      <c r="B101" s="23" t="s">
        <v>92</v>
      </c>
      <c r="C101" s="24" t="n">
        <v>1890349</v>
      </c>
      <c r="D101" s="24" t="n">
        <v>-112637.73</v>
      </c>
      <c r="E101" s="24" t="n">
        <v>1777711.27</v>
      </c>
      <c r="F101" s="24" t="n">
        <v>1777711.27</v>
      </c>
      <c r="G101" s="24" t="n">
        <v>1222857.17</v>
      </c>
      <c r="H101" s="24" t="n">
        <f aca="false">E101-F101</f>
        <v>0</v>
      </c>
    </row>
    <row r="102" customFormat="false" ht="22.5" hidden="false" customHeight="false" outlineLevel="0" collapsed="false">
      <c r="B102" s="23" t="s">
        <v>93</v>
      </c>
      <c r="C102" s="24" t="n">
        <v>267347301</v>
      </c>
      <c r="D102" s="24" t="n">
        <v>-62611804.95</v>
      </c>
      <c r="E102" s="24" t="n">
        <v>204735496.05</v>
      </c>
      <c r="F102" s="24" t="n">
        <v>204735496.05</v>
      </c>
      <c r="G102" s="24" t="n">
        <v>173788530.76</v>
      </c>
      <c r="H102" s="24" t="n">
        <f aca="false">E102-F102</f>
        <v>0</v>
      </c>
    </row>
    <row r="103" customFormat="false" ht="11.25" hidden="false" customHeight="false" outlineLevel="0" collapsed="false">
      <c r="B103" s="23" t="s">
        <v>94</v>
      </c>
      <c r="C103" s="24" t="n">
        <v>1003320</v>
      </c>
      <c r="D103" s="24" t="n">
        <v>805922</v>
      </c>
      <c r="E103" s="24" t="n">
        <v>1809242</v>
      </c>
      <c r="F103" s="24" t="n">
        <v>1809242</v>
      </c>
      <c r="G103" s="24" t="n">
        <v>1809242</v>
      </c>
      <c r="H103" s="24" t="n">
        <f aca="false">E103-F103</f>
        <v>0</v>
      </c>
    </row>
    <row r="104" customFormat="false" ht="11.25" hidden="false" customHeight="false" outlineLevel="0" collapsed="false">
      <c r="B104" s="23" t="s">
        <v>95</v>
      </c>
      <c r="C104" s="24" t="n">
        <v>4695416</v>
      </c>
      <c r="D104" s="24" t="n">
        <v>-2422627</v>
      </c>
      <c r="E104" s="24" t="n">
        <v>2272789</v>
      </c>
      <c r="F104" s="24" t="n">
        <v>2272789</v>
      </c>
      <c r="G104" s="24" t="n">
        <v>2272789</v>
      </c>
      <c r="H104" s="24" t="n">
        <f aca="false">E104-F104</f>
        <v>0</v>
      </c>
    </row>
    <row r="105" customFormat="false" ht="11.25" hidden="false" customHeight="false" outlineLevel="0" collapsed="false">
      <c r="B105" s="25" t="s">
        <v>96</v>
      </c>
      <c r="C105" s="24" t="n">
        <v>742788</v>
      </c>
      <c r="D105" s="24" t="n">
        <v>-341621.59</v>
      </c>
      <c r="E105" s="24" t="n">
        <v>401166.41</v>
      </c>
      <c r="F105" s="24" t="n">
        <v>401166.41</v>
      </c>
      <c r="G105" s="24" t="n">
        <v>382907.27</v>
      </c>
      <c r="H105" s="24" t="n">
        <f aca="false">E105-F105</f>
        <v>0</v>
      </c>
    </row>
    <row r="106" customFormat="false" ht="15" hidden="false" customHeight="true" outlineLevel="0" collapsed="false">
      <c r="B106" s="26" t="s">
        <v>17</v>
      </c>
      <c r="C106" s="27" t="n">
        <f aca="false">SUM(C26:C105)</f>
        <v>16857351618</v>
      </c>
      <c r="D106" s="27" t="n">
        <f aca="false">SUM(D26:D105)</f>
        <v>-1276409899.54</v>
      </c>
      <c r="E106" s="27" t="n">
        <f aca="false">SUM(E26:E105)</f>
        <v>15580941718.46</v>
      </c>
      <c r="F106" s="27" t="n">
        <f aca="false">SUM(F26:F105)</f>
        <v>15573441718.46</v>
      </c>
      <c r="G106" s="27" t="n">
        <f aca="false">SUM(G26:G105)</f>
        <v>15044999303.9</v>
      </c>
      <c r="H106" s="27" t="n">
        <f aca="false">SUM(H26:H105)</f>
        <v>7500000</v>
      </c>
    </row>
    <row r="108" customFormat="false" ht="18" hidden="false" customHeight="false" outlineLevel="0" collapsed="false">
      <c r="B108" s="2" t="s">
        <v>97</v>
      </c>
      <c r="C108" s="2"/>
      <c r="D108" s="2"/>
      <c r="E108" s="2"/>
      <c r="F108" s="2"/>
      <c r="G108" s="2"/>
      <c r="H108" s="2"/>
    </row>
    <row r="109" customFormat="false" ht="12.75" hidden="false" customHeight="false" outlineLevel="0" collapsed="false">
      <c r="B109" s="3" t="s">
        <v>1</v>
      </c>
      <c r="C109" s="3"/>
      <c r="D109" s="3"/>
      <c r="E109" s="3"/>
      <c r="F109" s="3"/>
      <c r="G109" s="3"/>
      <c r="H109" s="3"/>
    </row>
    <row r="110" customFormat="false" ht="12.75" hidden="false" customHeight="false" outlineLevel="0" collapsed="false">
      <c r="B110" s="3" t="s">
        <v>2</v>
      </c>
      <c r="C110" s="3"/>
      <c r="D110" s="3"/>
      <c r="E110" s="3"/>
      <c r="F110" s="3"/>
      <c r="G110" s="3"/>
      <c r="H110" s="3"/>
    </row>
    <row r="111" customFormat="false" ht="12.75" hidden="false" customHeight="false" outlineLevel="0" collapsed="false">
      <c r="B111" s="3" t="s">
        <v>3</v>
      </c>
      <c r="C111" s="3"/>
      <c r="D111" s="3"/>
      <c r="E111" s="3"/>
      <c r="F111" s="3"/>
      <c r="G111" s="3"/>
      <c r="H111" s="3"/>
    </row>
    <row r="112" customFormat="false" ht="11.25" hidden="false" customHeight="false" outlineLevel="0" collapsed="false">
      <c r="B112" s="4" t="s">
        <v>4</v>
      </c>
      <c r="C112" s="4"/>
      <c r="D112" s="4"/>
      <c r="E112" s="4"/>
      <c r="F112" s="4"/>
      <c r="G112" s="4"/>
      <c r="H112" s="4"/>
    </row>
    <row r="113" customFormat="false" ht="9" hidden="false" customHeight="true" outlineLevel="0" collapsed="false">
      <c r="B113" s="4"/>
      <c r="C113" s="5"/>
      <c r="D113" s="5"/>
      <c r="E113" s="5"/>
      <c r="F113" s="5"/>
      <c r="G113" s="5"/>
      <c r="H113" s="5"/>
    </row>
    <row r="114" customFormat="false" ht="11.25" hidden="false" customHeight="true" outlineLevel="0" collapsed="false">
      <c r="B114" s="6" t="s">
        <v>5</v>
      </c>
      <c r="C114" s="6" t="s">
        <v>6</v>
      </c>
      <c r="D114" s="6"/>
      <c r="E114" s="6"/>
      <c r="F114" s="6"/>
      <c r="G114" s="6"/>
      <c r="H114" s="6" t="s">
        <v>7</v>
      </c>
    </row>
    <row r="115" customFormat="false" ht="22.5" hidden="false" customHeight="false" outlineLevel="0" collapsed="false">
      <c r="B115" s="6"/>
      <c r="C115" s="6" t="s">
        <v>8</v>
      </c>
      <c r="D115" s="6" t="s">
        <v>9</v>
      </c>
      <c r="E115" s="6" t="s">
        <v>10</v>
      </c>
      <c r="F115" s="6" t="s">
        <v>11</v>
      </c>
      <c r="G115" s="6" t="s">
        <v>12</v>
      </c>
      <c r="H115" s="6"/>
    </row>
    <row r="116" customFormat="false" ht="11.25" hidden="false" customHeight="false" outlineLevel="0" collapsed="false">
      <c r="B116" s="8"/>
      <c r="C116" s="9"/>
      <c r="D116" s="28"/>
      <c r="E116" s="9"/>
      <c r="F116" s="9"/>
      <c r="G116" s="9"/>
      <c r="H116" s="29"/>
    </row>
    <row r="117" customFormat="false" ht="22.5" hidden="false" customHeight="false" outlineLevel="0" collapsed="false">
      <c r="B117" s="8" t="s">
        <v>98</v>
      </c>
      <c r="C117" s="9" t="n">
        <v>2235718792</v>
      </c>
      <c r="D117" s="9" t="n">
        <v>-95687468.33</v>
      </c>
      <c r="E117" s="9" t="n">
        <v>2140031323.67</v>
      </c>
      <c r="F117" s="9" t="n">
        <v>2132531323.67</v>
      </c>
      <c r="G117" s="9" t="n">
        <v>1990451434.07</v>
      </c>
      <c r="H117" s="29" t="n">
        <f aca="false">E117-F117</f>
        <v>7500000</v>
      </c>
    </row>
    <row r="118" customFormat="false" ht="11.25" hidden="false" customHeight="false" outlineLevel="0" collapsed="false">
      <c r="B118" s="8"/>
      <c r="C118" s="9"/>
      <c r="D118" s="28"/>
      <c r="E118" s="9"/>
      <c r="F118" s="9"/>
      <c r="G118" s="9"/>
      <c r="H118" s="29"/>
    </row>
    <row r="119" customFormat="false" ht="11.25" hidden="false" customHeight="false" outlineLevel="0" collapsed="false">
      <c r="B119" s="8" t="s">
        <v>99</v>
      </c>
      <c r="C119" s="9" t="n">
        <v>0</v>
      </c>
      <c r="D119" s="28" t="n">
        <v>0</v>
      </c>
      <c r="E119" s="9" t="n">
        <v>0</v>
      </c>
      <c r="F119" s="9" t="n">
        <v>0</v>
      </c>
      <c r="G119" s="9" t="n">
        <v>0</v>
      </c>
      <c r="H119" s="29" t="n">
        <f aca="false">E119-F119</f>
        <v>0</v>
      </c>
    </row>
    <row r="120" customFormat="false" ht="11.25" hidden="false" customHeight="false" outlineLevel="0" collapsed="false">
      <c r="B120" s="8"/>
      <c r="C120" s="9"/>
      <c r="D120" s="28"/>
      <c r="E120" s="9"/>
      <c r="F120" s="9"/>
      <c r="G120" s="9"/>
      <c r="H120" s="29"/>
    </row>
    <row r="121" customFormat="false" ht="22.5" hidden="false" customHeight="false" outlineLevel="0" collapsed="false">
      <c r="B121" s="8" t="s">
        <v>100</v>
      </c>
      <c r="C121" s="9" t="n">
        <v>0</v>
      </c>
      <c r="D121" s="28" t="n">
        <v>0</v>
      </c>
      <c r="E121" s="9" t="n">
        <v>0</v>
      </c>
      <c r="F121" s="9" t="n">
        <v>0</v>
      </c>
      <c r="G121" s="9" t="n">
        <v>0</v>
      </c>
      <c r="H121" s="29" t="n">
        <f aca="false">E121-F121</f>
        <v>0</v>
      </c>
    </row>
    <row r="122" customFormat="false" ht="11.25" hidden="false" customHeight="false" outlineLevel="0" collapsed="false">
      <c r="B122" s="8"/>
      <c r="C122" s="9"/>
      <c r="D122" s="28"/>
      <c r="E122" s="9"/>
      <c r="F122" s="9"/>
      <c r="G122" s="9"/>
      <c r="H122" s="29"/>
    </row>
    <row r="123" customFormat="false" ht="22.5" hidden="false" customHeight="false" outlineLevel="0" collapsed="false">
      <c r="B123" s="8" t="s">
        <v>101</v>
      </c>
      <c r="C123" s="9" t="n">
        <v>0</v>
      </c>
      <c r="D123" s="28" t="n">
        <v>0</v>
      </c>
      <c r="E123" s="9" t="n">
        <v>0</v>
      </c>
      <c r="F123" s="9" t="n">
        <v>0</v>
      </c>
      <c r="G123" s="9" t="n">
        <v>0</v>
      </c>
      <c r="H123" s="29" t="n">
        <f aca="false">E123-F123</f>
        <v>0</v>
      </c>
    </row>
    <row r="124" customFormat="false" ht="11.25" hidden="false" customHeight="false" outlineLevel="0" collapsed="false">
      <c r="B124" s="8"/>
      <c r="C124" s="9"/>
      <c r="D124" s="28"/>
      <c r="E124" s="9"/>
      <c r="F124" s="9"/>
      <c r="G124" s="9"/>
      <c r="H124" s="29"/>
    </row>
    <row r="125" customFormat="false" ht="22.5" hidden="false" customHeight="false" outlineLevel="0" collapsed="false">
      <c r="B125" s="8" t="s">
        <v>102</v>
      </c>
      <c r="C125" s="9" t="n">
        <v>0</v>
      </c>
      <c r="D125" s="28" t="n">
        <v>0</v>
      </c>
      <c r="E125" s="9" t="n">
        <v>0</v>
      </c>
      <c r="F125" s="9" t="n">
        <v>0</v>
      </c>
      <c r="G125" s="9" t="n">
        <v>0</v>
      </c>
      <c r="H125" s="29" t="n">
        <f aca="false">E125-F125</f>
        <v>0</v>
      </c>
    </row>
    <row r="126" customFormat="false" ht="11.25" hidden="false" customHeight="false" outlineLevel="0" collapsed="false">
      <c r="B126" s="8"/>
      <c r="C126" s="9"/>
      <c r="D126" s="28"/>
      <c r="E126" s="9"/>
      <c r="F126" s="9"/>
      <c r="G126" s="9"/>
      <c r="H126" s="29"/>
    </row>
    <row r="127" customFormat="false" ht="22.5" hidden="false" customHeight="false" outlineLevel="0" collapsed="false">
      <c r="B127" s="8" t="s">
        <v>103</v>
      </c>
      <c r="C127" s="9" t="n">
        <v>0</v>
      </c>
      <c r="D127" s="28" t="n">
        <v>0</v>
      </c>
      <c r="E127" s="9" t="n">
        <v>0</v>
      </c>
      <c r="F127" s="9" t="n">
        <v>0</v>
      </c>
      <c r="G127" s="9" t="n">
        <v>0</v>
      </c>
      <c r="H127" s="29" t="n">
        <f aca="false">E127-F127</f>
        <v>0</v>
      </c>
    </row>
    <row r="128" customFormat="false" ht="11.25" hidden="false" customHeight="false" outlineLevel="0" collapsed="false">
      <c r="B128" s="8"/>
      <c r="C128" s="9"/>
      <c r="D128" s="28"/>
      <c r="E128" s="9"/>
      <c r="F128" s="9"/>
      <c r="G128" s="9"/>
      <c r="H128" s="29"/>
    </row>
    <row r="129" customFormat="false" ht="22.5" hidden="false" customHeight="false" outlineLevel="0" collapsed="false">
      <c r="B129" s="8" t="s">
        <v>104</v>
      </c>
      <c r="C129" s="9" t="n">
        <v>0</v>
      </c>
      <c r="D129" s="28" t="n">
        <v>0</v>
      </c>
      <c r="E129" s="9" t="n">
        <v>0</v>
      </c>
      <c r="F129" s="9" t="n">
        <v>0</v>
      </c>
      <c r="G129" s="9" t="n">
        <v>0</v>
      </c>
      <c r="H129" s="29" t="n">
        <f aca="false">E129-F129</f>
        <v>0</v>
      </c>
    </row>
    <row r="130" customFormat="false" ht="11.25" hidden="false" customHeight="false" outlineLevel="0" collapsed="false">
      <c r="B130" s="8"/>
      <c r="C130" s="9"/>
      <c r="D130" s="28"/>
      <c r="E130" s="9"/>
      <c r="F130" s="9"/>
      <c r="G130" s="9"/>
      <c r="H130" s="29"/>
    </row>
    <row r="131" customFormat="false" ht="11.25" hidden="false" customHeight="false" outlineLevel="0" collapsed="false">
      <c r="B131" s="14" t="s">
        <v>17</v>
      </c>
      <c r="C131" s="15" t="n">
        <f aca="false">C117</f>
        <v>2235718792</v>
      </c>
      <c r="D131" s="15" t="n">
        <f aca="false">D117</f>
        <v>-95687468.33</v>
      </c>
      <c r="E131" s="15" t="n">
        <f aca="false">E117</f>
        <v>2140031323.67</v>
      </c>
      <c r="F131" s="15" t="n">
        <f aca="false">F117</f>
        <v>2132531323.67</v>
      </c>
      <c r="G131" s="15" t="n">
        <f aca="false">G117</f>
        <v>1990451434.07</v>
      </c>
      <c r="H131" s="15" t="n">
        <f aca="false">H117</f>
        <v>7500000</v>
      </c>
    </row>
    <row r="137" customFormat="false" ht="11.25" hidden="false" customHeight="false" outlineLevel="0" collapsed="false">
      <c r="C137" s="30"/>
      <c r="D137" s="30"/>
      <c r="E137" s="30"/>
      <c r="F137" s="30"/>
      <c r="G137" s="30"/>
      <c r="H137" s="30"/>
      <c r="I137" s="30"/>
    </row>
    <row r="138" customFormat="false" ht="11.25" hidden="false" customHeight="false" outlineLevel="0" collapsed="false">
      <c r="C138" s="16"/>
      <c r="D138" s="16"/>
      <c r="E138" s="16"/>
      <c r="F138" s="16"/>
      <c r="G138" s="16"/>
      <c r="H138" s="16"/>
    </row>
    <row r="139" customFormat="false" ht="11.25" hidden="false" customHeight="false" outlineLevel="0" collapsed="false">
      <c r="C139" s="16"/>
      <c r="D139" s="16"/>
      <c r="E139" s="16"/>
      <c r="F139" s="16"/>
      <c r="G139" s="16"/>
      <c r="H139" s="16"/>
    </row>
    <row r="140" customFormat="false" ht="11.25" hidden="false" customHeight="false" outlineLevel="0" collapsed="false">
      <c r="C140" s="16"/>
      <c r="D140" s="16"/>
      <c r="E140" s="16"/>
      <c r="F140" s="16"/>
      <c r="G140" s="16"/>
      <c r="H140" s="16"/>
    </row>
    <row r="143" customFormat="false" ht="11.25" hidden="false" customHeight="false" outlineLevel="0" collapsed="false">
      <c r="C143" s="16"/>
      <c r="D143" s="16"/>
      <c r="E143" s="16"/>
      <c r="F143" s="16"/>
      <c r="G143" s="16"/>
      <c r="H143" s="16"/>
    </row>
  </sheetData>
  <mergeCells count="25">
    <mergeCell ref="B2:H2"/>
    <mergeCell ref="B3:H3"/>
    <mergeCell ref="B4:H4"/>
    <mergeCell ref="B5:H5"/>
    <mergeCell ref="B6:H6"/>
    <mergeCell ref="B8:B9"/>
    <mergeCell ref="C8:G8"/>
    <mergeCell ref="H8:H9"/>
    <mergeCell ref="B18:H18"/>
    <mergeCell ref="B19:H19"/>
    <mergeCell ref="B20:H20"/>
    <mergeCell ref="B21:H21"/>
    <mergeCell ref="B22:H22"/>
    <mergeCell ref="B23:H23"/>
    <mergeCell ref="B24:B25"/>
    <mergeCell ref="C24:G24"/>
    <mergeCell ref="H24:H25"/>
    <mergeCell ref="B108:H108"/>
    <mergeCell ref="B109:H109"/>
    <mergeCell ref="B110:H110"/>
    <mergeCell ref="B111:H111"/>
    <mergeCell ref="B112:H112"/>
    <mergeCell ref="B114:B115"/>
    <mergeCell ref="C114:G114"/>
    <mergeCell ref="H114:H115"/>
  </mergeCell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inanz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22:26:31Z</dcterms:created>
  <dc:creator>Sistemas</dc:creator>
  <dc:description/>
  <dc:language>en-US</dc:language>
  <cp:lastModifiedBy>AORTEGA</cp:lastModifiedBy>
  <cp:lastPrinted>2018-11-07T19:53:56Z</cp:lastPrinted>
  <dcterms:modified xsi:type="dcterms:W3CDTF">2019-05-13T19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